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APRIL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APRIL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APRIL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April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YAMAHA</t>
  </si>
  <si>
    <t xml:space="preserve">JUNAK</t>
  </si>
  <si>
    <t xml:space="preserve">VESPA</t>
  </si>
  <si>
    <t xml:space="preserve">KTM</t>
  </si>
  <si>
    <t xml:space="preserve">others</t>
  </si>
  <si>
    <t xml:space="preserve">BIG SCOOTER ttl</t>
  </si>
  <si>
    <t xml:space="preserve">BENELLI</t>
  </si>
  <si>
    <t xml:space="preserve">125cc&lt;engine capacity&lt;=250cc</t>
  </si>
  <si>
    <t xml:space="preserve">CHOPPER &amp; CRUISER</t>
  </si>
  <si>
    <t xml:space="preserve">BARTON</t>
  </si>
  <si>
    <t xml:space="preserve">HUSQVARNA</t>
  </si>
  <si>
    <t xml:space="preserve">HARLEY-DAVIDSON</t>
  </si>
  <si>
    <t xml:space="preserve">SUZUKI</t>
  </si>
  <si>
    <t xml:space="preserve">DUCAT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TORQ</t>
  </si>
  <si>
    <t xml:space="preserve">ZIPP</t>
  </si>
  <si>
    <t xml:space="preserve">YIBEN</t>
  </si>
  <si>
    <t xml:space="preserve">SUNRA</t>
  </si>
  <si>
    <t xml:space="preserve">ZHONGNENG</t>
  </si>
  <si>
    <t xml:space="preserve">KYMCO</t>
  </si>
  <si>
    <t xml:space="preserve">GREENWOLKE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9163879598662"/>
          <c:w val="0.811462114775624"/>
          <c:h val="0.810925306577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</c:numCache>
            </c:numRef>
          </c:val>
        </c:ser>
        <c:gapWidth val="150"/>
        <c:overlap val="0"/>
        <c:axId val="32540412"/>
        <c:axId val="65818282"/>
      </c:barChart>
      <c:catAx>
        <c:axId val="3254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8282"/>
        <c:crossesAt val="0"/>
        <c:auto val="1"/>
        <c:lblAlgn val="ctr"/>
        <c:lblOffset val="100"/>
        <c:noMultiLvlLbl val="0"/>
      </c:catAx>
      <c:valAx>
        <c:axId val="65818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0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21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1023</c:v>
                </c:pt>
                <c:pt idx="1">
                  <c:v>580</c:v>
                </c:pt>
                <c:pt idx="2">
                  <c:v>2000</c:v>
                </c:pt>
                <c:pt idx="3">
                  <c:v>69</c:v>
                </c:pt>
                <c:pt idx="4">
                  <c:v>219</c:v>
                </c:pt>
                <c:pt idx="5">
                  <c:v>383</c:v>
                </c:pt>
                <c:pt idx="6">
                  <c:v>1681</c:v>
                </c:pt>
                <c:pt idx="7">
                  <c:v>431</c:v>
                </c:pt>
                <c:pt idx="8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</c:numCache>
            </c:numRef>
          </c:val>
        </c:ser>
        <c:gapWidth val="150"/>
        <c:overlap val="0"/>
        <c:axId val="2391505"/>
        <c:axId val="24736744"/>
      </c:barChart>
      <c:catAx>
        <c:axId val="2391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6744"/>
        <c:crossesAt val="0"/>
        <c:auto val="1"/>
        <c:lblAlgn val="ctr"/>
        <c:lblOffset val="100"/>
        <c:noMultiLvlLbl val="0"/>
      </c:catAx>
      <c:valAx>
        <c:axId val="24736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V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3130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2744</c:v>
                </c:pt>
              </c:numCache>
            </c:numRef>
          </c:val>
        </c:ser>
        <c:gapWidth val="200"/>
        <c:overlap val="0"/>
        <c:axId val="51537760"/>
        <c:axId val="77017501"/>
      </c:barChart>
      <c:catAx>
        <c:axId val="51537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7501"/>
        <c:crossesAt val="0"/>
        <c:auto val="1"/>
        <c:lblAlgn val="ctr"/>
        <c:lblOffset val="100"/>
        <c:noMultiLvlLbl val="0"/>
      </c:catAx>
      <c:valAx>
        <c:axId val="77017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7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0135993757664"/>
          <c:w val="0.723241235198514"/>
          <c:h val="0.779957641288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</c:numCache>
            </c:numRef>
          </c:val>
        </c:ser>
        <c:gapWidth val="150"/>
        <c:overlap val="0"/>
        <c:axId val="1520272"/>
        <c:axId val="84919455"/>
      </c:barChart>
      <c:catAx>
        <c:axId val="152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9455"/>
        <c:crossesAt val="0"/>
        <c:auto val="1"/>
        <c:lblAlgn val="ctr"/>
        <c:lblOffset val="100"/>
        <c:noMultiLvlLbl val="0"/>
      </c:catAx>
      <c:valAx>
        <c:axId val="84919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V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6425019339154"/>
          <c:w val="0.727296749757773"/>
          <c:h val="0.819317051607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18368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23638</c:v>
                </c:pt>
              </c:numCache>
            </c:numRef>
          </c:val>
        </c:ser>
        <c:gapWidth val="200"/>
        <c:overlap val="0"/>
        <c:axId val="65423478"/>
        <c:axId val="63816111"/>
      </c:barChart>
      <c:catAx>
        <c:axId val="65423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6111"/>
        <c:crossesAt val="0"/>
        <c:auto val="1"/>
        <c:lblAlgn val="ctr"/>
        <c:lblOffset val="100"/>
        <c:noMultiLvlLbl val="0"/>
      </c:catAx>
      <c:valAx>
        <c:axId val="63816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3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V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77654623910652</c:v>
                </c:pt>
                <c:pt idx="1">
                  <c:v>0.1223453760893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</c:numCache>
            </c:numRef>
          </c:val>
        </c:ser>
        <c:gapWidth val="150"/>
        <c:overlap val="100"/>
        <c:axId val="54402426"/>
        <c:axId val="50049868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02426"/>
        <c:axId val="50049868"/>
      </c:lineChart>
      <c:catAx>
        <c:axId val="5440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9868"/>
        <c:crossesAt val="0"/>
        <c:auto val="1"/>
        <c:lblAlgn val="ctr"/>
        <c:lblOffset val="100"/>
        <c:noMultiLvlLbl val="0"/>
      </c:catAx>
      <c:valAx>
        <c:axId val="50049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2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</c:numCache>
            </c:numRef>
          </c:val>
        </c:ser>
        <c:gapWidth val="150"/>
        <c:overlap val="100"/>
        <c:axId val="89130039"/>
        <c:axId val="57351889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0039"/>
        <c:axId val="57351889"/>
      </c:lineChart>
      <c:catAx>
        <c:axId val="8913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1889"/>
        <c:crossesAt val="0"/>
        <c:auto val="1"/>
        <c:lblAlgn val="ctr"/>
        <c:lblOffset val="100"/>
        <c:noMultiLvlLbl val="0"/>
      </c:catAx>
      <c:valAx>
        <c:axId val="57351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0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V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7569060773481"/>
          <c:w val="0.786066584463625"/>
          <c:h val="0.84740331491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26249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32805</c:v>
                </c:pt>
              </c:numCache>
            </c:numRef>
          </c:val>
        </c:ser>
        <c:gapWidth val="200"/>
        <c:overlap val="0"/>
        <c:axId val="6172704"/>
        <c:axId val="38858691"/>
      </c:barChart>
      <c:catAx>
        <c:axId val="617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8691"/>
        <c:crossesAt val="0"/>
        <c:auto val="1"/>
        <c:lblAlgn val="ctr"/>
        <c:lblOffset val="100"/>
        <c:noMultiLvlLbl val="0"/>
      </c:catAx>
      <c:valAx>
        <c:axId val="38858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V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828196921201036</c:v>
                </c:pt>
                <c:pt idx="1">
                  <c:v>0.1718030787989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015607580825"/>
          <c:w val="0.723241235198514"/>
          <c:h val="0.779933110367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</c:numCache>
            </c:numRef>
          </c:val>
        </c:ser>
        <c:gapWidth val="150"/>
        <c:overlap val="0"/>
        <c:axId val="86706395"/>
        <c:axId val="31897794"/>
      </c:barChart>
      <c:catAx>
        <c:axId val="86706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7794"/>
        <c:crossesAt val="0"/>
        <c:auto val="1"/>
        <c:lblAlgn val="ctr"/>
        <c:lblOffset val="100"/>
        <c:noMultiLvlLbl val="0"/>
      </c:catAx>
      <c:valAx>
        <c:axId val="31897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63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V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6408839779006"/>
          <c:w val="0.74086144631375"/>
          <c:h val="0.81933701657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7881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9167</c:v>
                </c:pt>
              </c:numCache>
            </c:numRef>
          </c:val>
        </c:ser>
        <c:gapWidth val="200"/>
        <c:overlap val="0"/>
        <c:axId val="58209257"/>
        <c:axId val="95695943"/>
      </c:barChart>
      <c:catAx>
        <c:axId val="5820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5943"/>
        <c:crossesAt val="0"/>
        <c:auto val="1"/>
        <c:lblAlgn val="ctr"/>
        <c:lblOffset val="100"/>
        <c:noMultiLvlLbl val="0"/>
      </c:catAx>
      <c:valAx>
        <c:axId val="95695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9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V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700665430347987</c:v>
                </c:pt>
                <c:pt idx="1">
                  <c:v>0.2993345696520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</c:numCache>
            </c:numRef>
          </c:val>
        </c:ser>
        <c:gapWidth val="150"/>
        <c:overlap val="0"/>
        <c:axId val="45664800"/>
        <c:axId val="96690022"/>
      </c:barChart>
      <c:catAx>
        <c:axId val="4566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0022"/>
        <c:crossesAt val="0"/>
        <c:auto val="1"/>
        <c:lblAlgn val="ctr"/>
        <c:lblOffset val="100"/>
        <c:noMultiLvlLbl val="0"/>
      </c:catAx>
      <c:valAx>
        <c:axId val="96690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4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V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4751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6423</c:v>
                </c:pt>
              </c:numCache>
            </c:numRef>
          </c:val>
        </c:ser>
        <c:gapWidth val="200"/>
        <c:overlap val="0"/>
        <c:axId val="87807973"/>
        <c:axId val="82765894"/>
      </c:barChart>
      <c:catAx>
        <c:axId val="87807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5894"/>
        <c:crossesAt val="0"/>
        <c:auto val="1"/>
        <c:lblAlgn val="ctr"/>
        <c:lblOffset val="100"/>
        <c:noMultiLvlLbl val="0"/>
      </c:catAx>
      <c:valAx>
        <c:axId val="82765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7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21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2306</c:v>
                </c:pt>
                <c:pt idx="1">
                  <c:v>111</c:v>
                </c:pt>
                <c:pt idx="2">
                  <c:v>1075</c:v>
                </c:pt>
                <c:pt idx="3">
                  <c:v>782</c:v>
                </c:pt>
                <c:pt idx="4">
                  <c:v>2090</c:v>
                </c:pt>
                <c:pt idx="5">
                  <c:v>59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/>
      <c r="G3" s="22"/>
      <c r="H3" s="22"/>
      <c r="I3" s="22"/>
      <c r="J3" s="22"/>
      <c r="K3" s="22"/>
      <c r="L3" s="22"/>
      <c r="M3" s="23"/>
      <c r="N3" s="22" t="n">
        <v>27169</v>
      </c>
      <c r="O3" s="24" t="n">
        <v>0.828196921201036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/>
      <c r="G4" s="27"/>
      <c r="H4" s="27"/>
      <c r="I4" s="27"/>
      <c r="J4" s="27"/>
      <c r="K4" s="27"/>
      <c r="L4" s="27"/>
      <c r="M4" s="28"/>
      <c r="N4" s="22" t="n">
        <v>5636</v>
      </c>
      <c r="O4" s="24" t="n">
        <v>0.171803078798964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/>
      <c r="G5" s="31"/>
      <c r="H5" s="31"/>
      <c r="I5" s="31"/>
      <c r="J5" s="31"/>
      <c r="K5" s="31"/>
      <c r="L5" s="31"/>
      <c r="M5" s="31"/>
      <c r="N5" s="31" t="n">
        <v>32805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/>
      <c r="G6" s="35"/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/>
      <c r="G7" s="39"/>
      <c r="H7" s="39"/>
      <c r="I7" s="39"/>
      <c r="J7" s="39"/>
      <c r="K7" s="39"/>
      <c r="L7" s="39"/>
      <c r="M7" s="39"/>
      <c r="N7" s="39" t="n">
        <v>0.24976189569126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10452</v>
      </c>
      <c r="C11" s="49" t="n">
        <v>5916</v>
      </c>
      <c r="D11" s="50" t="n">
        <v>0.766734279918864</v>
      </c>
      <c r="E11" s="49" t="n">
        <v>27169</v>
      </c>
      <c r="F11" s="21" t="n">
        <v>21165</v>
      </c>
      <c r="G11" s="50" t="n">
        <v>0.28367587999055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2192</v>
      </c>
      <c r="C12" s="49" t="n">
        <v>1227</v>
      </c>
      <c r="D12" s="50" t="n">
        <v>0.786471067644662</v>
      </c>
      <c r="E12" s="49" t="n">
        <v>5636</v>
      </c>
      <c r="F12" s="21" t="n">
        <v>5084</v>
      </c>
      <c r="G12" s="50" t="n">
        <v>0.108575924468922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12644</v>
      </c>
      <c r="C13" s="49" t="n">
        <v>7143</v>
      </c>
      <c r="D13" s="50" t="n">
        <v>0.77012459750805</v>
      </c>
      <c r="E13" s="49" t="n">
        <v>32805</v>
      </c>
      <c r="F13" s="49" t="n">
        <v>26249</v>
      </c>
      <c r="G13" s="50" t="n">
        <v>0.249761895691264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/>
      <c r="G3" s="22"/>
      <c r="H3" s="22"/>
      <c r="I3" s="22"/>
      <c r="J3" s="22"/>
      <c r="K3" s="22"/>
      <c r="L3" s="22"/>
      <c r="M3" s="23"/>
      <c r="N3" s="22" t="n">
        <v>6423</v>
      </c>
      <c r="O3" s="24" t="n">
        <v>0.700665430347987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/>
      <c r="G4" s="27"/>
      <c r="H4" s="27"/>
      <c r="I4" s="27"/>
      <c r="J4" s="27"/>
      <c r="K4" s="27"/>
      <c r="L4" s="27"/>
      <c r="M4" s="28"/>
      <c r="N4" s="22" t="n">
        <v>2744</v>
      </c>
      <c r="O4" s="24" t="n">
        <v>0.299334569652013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/>
      <c r="G5" s="31"/>
      <c r="H5" s="31"/>
      <c r="I5" s="31"/>
      <c r="J5" s="31"/>
      <c r="K5" s="31"/>
      <c r="L5" s="31"/>
      <c r="M5" s="31"/>
      <c r="N5" s="31" t="n">
        <v>9167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/>
      <c r="G7" s="39"/>
      <c r="H7" s="39"/>
      <c r="I7" s="39"/>
      <c r="J7" s="39"/>
      <c r="K7" s="39"/>
      <c r="L7" s="39"/>
      <c r="M7" s="39"/>
      <c r="N7" s="39" t="n">
        <v>0.163177261768811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APRIL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2884</v>
      </c>
      <c r="C11" s="49" t="n">
        <v>1613</v>
      </c>
      <c r="D11" s="50" t="n">
        <v>0.787972721636702</v>
      </c>
      <c r="E11" s="49" t="n">
        <v>6423</v>
      </c>
      <c r="F11" s="21" t="n">
        <v>4751</v>
      </c>
      <c r="G11" s="50" t="n">
        <v>0.351925910334666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1140</v>
      </c>
      <c r="C12" s="49" t="n">
        <v>811</v>
      </c>
      <c r="D12" s="50" t="n">
        <v>0.405672009864365</v>
      </c>
      <c r="E12" s="49" t="n">
        <v>2744</v>
      </c>
      <c r="F12" s="21" t="n">
        <v>3130</v>
      </c>
      <c r="G12" s="50" t="n">
        <v>-0.12332268370607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4024</v>
      </c>
      <c r="C13" s="49" t="n">
        <v>2424</v>
      </c>
      <c r="D13" s="50" t="n">
        <v>0.66006600660066</v>
      </c>
      <c r="E13" s="49" t="n">
        <v>9167</v>
      </c>
      <c r="F13" s="49" t="n">
        <v>7881</v>
      </c>
      <c r="G13" s="50" t="n">
        <v>0.163177261768811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/>
      <c r="G9" s="31"/>
      <c r="H9" s="31"/>
      <c r="I9" s="31"/>
      <c r="J9" s="31"/>
      <c r="K9" s="31"/>
      <c r="L9" s="31"/>
      <c r="M9" s="31"/>
      <c r="N9" s="75" t="n">
        <v>6423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/>
      <c r="G10" s="77"/>
      <c r="H10" s="77"/>
      <c r="I10" s="77"/>
      <c r="J10" s="77"/>
      <c r="K10" s="77"/>
      <c r="L10" s="77"/>
      <c r="M10" s="77"/>
      <c r="N10" s="77" t="n">
        <v>0.351925910334666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APRIL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2884</v>
      </c>
      <c r="C14" s="84" t="n">
        <v>1613</v>
      </c>
      <c r="D14" s="85" t="n">
        <v>0.787972721636702</v>
      </c>
      <c r="E14" s="84" t="n">
        <v>6423</v>
      </c>
      <c r="F14" s="86" t="n">
        <v>4751</v>
      </c>
      <c r="G14" s="85" t="n">
        <v>0.351925910334666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April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April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1049</v>
      </c>
      <c r="E5" s="113" t="n">
        <v>0.163319321189475</v>
      </c>
      <c r="F5" s="112" t="n">
        <v>768</v>
      </c>
      <c r="G5" s="114" t="n">
        <v>0.161650178909703</v>
      </c>
      <c r="H5" s="115" t="n">
        <v>0.365885416666667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1028</v>
      </c>
      <c r="E6" s="120" t="n">
        <v>0.16004982095594</v>
      </c>
      <c r="F6" s="119" t="n">
        <v>534</v>
      </c>
      <c r="G6" s="121" t="n">
        <v>0.112397390023153</v>
      </c>
      <c r="H6" s="122" t="n">
        <v>0.925093632958802</v>
      </c>
      <c r="I6" s="116"/>
      <c r="J6" s="123" t="s">
        <v>75</v>
      </c>
      <c r="K6" s="124" t="s">
        <v>76</v>
      </c>
      <c r="L6" s="125" t="n">
        <v>331</v>
      </c>
      <c r="M6" s="126" t="n">
        <v>351</v>
      </c>
      <c r="N6" s="127" t="n">
        <v>-0.0569800569800569</v>
      </c>
      <c r="O6" s="128"/>
      <c r="P6" s="128"/>
      <c r="R6" s="123" t="s">
        <v>77</v>
      </c>
      <c r="S6" s="124" t="s">
        <v>73</v>
      </c>
      <c r="T6" s="125" t="n">
        <v>287</v>
      </c>
      <c r="U6" s="126" t="n">
        <v>273</v>
      </c>
      <c r="V6" s="127" t="n">
        <v>0.0512820512820513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8</v>
      </c>
      <c r="D7" s="119" t="n">
        <v>569</v>
      </c>
      <c r="E7" s="120" t="n">
        <v>0.0885878872800872</v>
      </c>
      <c r="F7" s="119" t="n">
        <v>518</v>
      </c>
      <c r="G7" s="121" t="n">
        <v>0.109029677962534</v>
      </c>
      <c r="H7" s="122" t="n">
        <v>0.0984555984555984</v>
      </c>
      <c r="I7" s="116"/>
      <c r="J7" s="129"/>
      <c r="K7" s="130" t="s">
        <v>73</v>
      </c>
      <c r="L7" s="131" t="n">
        <v>305</v>
      </c>
      <c r="M7" s="132" t="n">
        <v>298</v>
      </c>
      <c r="N7" s="133" t="n">
        <v>0.023489932885906</v>
      </c>
      <c r="O7" s="134"/>
      <c r="P7" s="134"/>
      <c r="R7" s="129"/>
      <c r="S7" s="130" t="s">
        <v>78</v>
      </c>
      <c r="T7" s="131" t="n">
        <v>185</v>
      </c>
      <c r="U7" s="132" t="n">
        <v>162</v>
      </c>
      <c r="V7" s="133" t="n">
        <v>0.141975308641975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6</v>
      </c>
      <c r="D8" s="119" t="n">
        <v>331</v>
      </c>
      <c r="E8" s="120" t="n">
        <v>0.0515335513000156</v>
      </c>
      <c r="F8" s="119" t="n">
        <v>351</v>
      </c>
      <c r="G8" s="121" t="n">
        <v>0.0738791833298253</v>
      </c>
      <c r="H8" s="122" t="n">
        <v>-0.0569800569800569</v>
      </c>
      <c r="I8" s="116"/>
      <c r="J8" s="129"/>
      <c r="K8" s="130" t="s">
        <v>79</v>
      </c>
      <c r="L8" s="131" t="n">
        <v>298</v>
      </c>
      <c r="M8" s="132" t="n">
        <v>334</v>
      </c>
      <c r="N8" s="133" t="n">
        <v>-0.107784431137725</v>
      </c>
      <c r="O8" s="134"/>
      <c r="P8" s="134"/>
      <c r="R8" s="129"/>
      <c r="S8" s="130" t="s">
        <v>80</v>
      </c>
      <c r="T8" s="131" t="n">
        <v>132</v>
      </c>
      <c r="U8" s="132" t="n">
        <v>75</v>
      </c>
      <c r="V8" s="133" t="n">
        <v>0.76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81</v>
      </c>
      <c r="D9" s="119" t="n">
        <v>321</v>
      </c>
      <c r="E9" s="120" t="n">
        <v>0.0499766464269033</v>
      </c>
      <c r="F9" s="119" t="n">
        <v>265</v>
      </c>
      <c r="G9" s="121" t="n">
        <v>0.0557777310039992</v>
      </c>
      <c r="H9" s="122" t="n">
        <v>0.211320754716981</v>
      </c>
      <c r="I9" s="116"/>
      <c r="J9" s="123"/>
      <c r="K9" s="123" t="s">
        <v>82</v>
      </c>
      <c r="L9" s="123" t="n">
        <v>1372</v>
      </c>
      <c r="M9" s="123" t="n">
        <v>1105</v>
      </c>
      <c r="N9" s="135" t="n">
        <v>0.241628959276018</v>
      </c>
      <c r="O9" s="134"/>
      <c r="P9" s="134"/>
      <c r="R9" s="123"/>
      <c r="S9" s="123" t="s">
        <v>82</v>
      </c>
      <c r="T9" s="123" t="n">
        <v>419</v>
      </c>
      <c r="U9" s="123" t="n">
        <v>404</v>
      </c>
      <c r="V9" s="135" t="n">
        <v>0.0371287128712872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79</v>
      </c>
      <c r="D10" s="119" t="n">
        <v>298</v>
      </c>
      <c r="E10" s="120" t="n">
        <v>0.0463957652187451</v>
      </c>
      <c r="F10" s="119" t="n">
        <v>334</v>
      </c>
      <c r="G10" s="121" t="n">
        <v>0.0703009892654178</v>
      </c>
      <c r="H10" s="122" t="n">
        <v>-0.107784431137725</v>
      </c>
      <c r="I10" s="116"/>
      <c r="J10" s="136" t="s">
        <v>75</v>
      </c>
      <c r="K10" s="137"/>
      <c r="L10" s="138" t="n">
        <v>2306</v>
      </c>
      <c r="M10" s="138" t="n">
        <v>2088</v>
      </c>
      <c r="N10" s="139" t="n">
        <v>0.104406130268199</v>
      </c>
      <c r="O10" s="140" t="n">
        <v>0.359022263739686</v>
      </c>
      <c r="P10" s="140" t="n">
        <v>0.439486423910756</v>
      </c>
      <c r="R10" s="136" t="s">
        <v>83</v>
      </c>
      <c r="S10" s="137"/>
      <c r="T10" s="138" t="n">
        <v>1023</v>
      </c>
      <c r="U10" s="138" t="n">
        <v>914</v>
      </c>
      <c r="V10" s="139" t="n">
        <v>0.11925601750547</v>
      </c>
      <c r="W10" s="140" t="n">
        <v>0.159271368519383</v>
      </c>
      <c r="X10" s="140" t="n">
        <v>0.19238055146285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278</v>
      </c>
      <c r="E11" s="120" t="n">
        <v>0.0432819554725206</v>
      </c>
      <c r="F11" s="119" t="n">
        <v>128</v>
      </c>
      <c r="G11" s="121" t="n">
        <v>0.0269416964849505</v>
      </c>
      <c r="H11" s="122" t="n">
        <v>1.171875</v>
      </c>
      <c r="I11" s="116"/>
      <c r="J11" s="123" t="s">
        <v>85</v>
      </c>
      <c r="K11" s="141" t="s">
        <v>81</v>
      </c>
      <c r="L11" s="142" t="n">
        <v>31</v>
      </c>
      <c r="M11" s="143" t="n">
        <v>44</v>
      </c>
      <c r="N11" s="127" t="n">
        <v>-0.295454545454545</v>
      </c>
      <c r="O11" s="128"/>
      <c r="P11" s="128"/>
      <c r="R11" s="123" t="s">
        <v>86</v>
      </c>
      <c r="S11" s="124" t="s">
        <v>79</v>
      </c>
      <c r="T11" s="125" t="n">
        <v>200</v>
      </c>
      <c r="U11" s="126" t="n">
        <v>142</v>
      </c>
      <c r="V11" s="127" t="n">
        <v>0.408450704225352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248</v>
      </c>
      <c r="E12" s="120" t="n">
        <v>0.0386112408531839</v>
      </c>
      <c r="F12" s="119" t="n">
        <v>177</v>
      </c>
      <c r="G12" s="121" t="n">
        <v>0.0372553146705957</v>
      </c>
      <c r="H12" s="122" t="n">
        <v>0.401129943502825</v>
      </c>
      <c r="I12" s="116"/>
      <c r="J12" s="129"/>
      <c r="K12" s="144" t="s">
        <v>88</v>
      </c>
      <c r="L12" s="145" t="n">
        <v>19</v>
      </c>
      <c r="M12" s="146" t="n">
        <v>21</v>
      </c>
      <c r="N12" s="133" t="n">
        <v>-0.0952380952380952</v>
      </c>
      <c r="O12" s="134"/>
      <c r="P12" s="134"/>
      <c r="R12" s="129"/>
      <c r="S12" s="130" t="s">
        <v>89</v>
      </c>
      <c r="T12" s="131" t="n">
        <v>70</v>
      </c>
      <c r="U12" s="132" t="n">
        <v>70</v>
      </c>
      <c r="V12" s="133" t="n">
        <v>0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245</v>
      </c>
      <c r="E13" s="120" t="n">
        <v>0.0381441693912502</v>
      </c>
      <c r="F13" s="119" t="n">
        <v>213</v>
      </c>
      <c r="G13" s="121" t="n">
        <v>0.044832666806988</v>
      </c>
      <c r="H13" s="122" t="n">
        <v>0.150234741784038</v>
      </c>
      <c r="I13" s="116"/>
      <c r="J13" s="129"/>
      <c r="K13" s="144" t="s">
        <v>73</v>
      </c>
      <c r="L13" s="145" t="n">
        <v>13</v>
      </c>
      <c r="M13" s="146" t="n">
        <v>34</v>
      </c>
      <c r="N13" s="133" t="n">
        <v>-0.617647058823529</v>
      </c>
      <c r="O13" s="134"/>
      <c r="P13" s="134"/>
      <c r="R13" s="129"/>
      <c r="S13" s="130" t="s">
        <v>76</v>
      </c>
      <c r="T13" s="131" t="n">
        <v>53</v>
      </c>
      <c r="U13" s="132" t="n">
        <v>67</v>
      </c>
      <c r="V13" s="133" t="n">
        <v>-0.208955223880597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1</v>
      </c>
      <c r="D14" s="119" t="n">
        <v>190</v>
      </c>
      <c r="E14" s="120" t="n">
        <v>0.0295811925891328</v>
      </c>
      <c r="F14" s="119" t="n">
        <v>86</v>
      </c>
      <c r="G14" s="121" t="n">
        <v>0.0181014523258261</v>
      </c>
      <c r="H14" s="122" t="n">
        <v>1.2093023255814</v>
      </c>
      <c r="I14" s="116"/>
      <c r="J14" s="147"/>
      <c r="K14" s="123" t="s">
        <v>82</v>
      </c>
      <c r="L14" s="123" t="n">
        <v>48</v>
      </c>
      <c r="M14" s="123" t="n">
        <v>24</v>
      </c>
      <c r="N14" s="135" t="n">
        <v>1</v>
      </c>
      <c r="O14" s="134"/>
      <c r="P14" s="134"/>
      <c r="R14" s="147"/>
      <c r="S14" s="123" t="s">
        <v>82</v>
      </c>
      <c r="T14" s="123" t="n">
        <v>257</v>
      </c>
      <c r="U14" s="123" t="n">
        <v>141</v>
      </c>
      <c r="V14" s="135" t="n">
        <v>0.822695035460993</v>
      </c>
      <c r="W14" s="134"/>
      <c r="X14" s="134"/>
    </row>
    <row r="15" customFormat="false" ht="12.75" hidden="false" customHeight="false" outlineLevel="0" collapsed="false">
      <c r="B15" s="148" t="s">
        <v>92</v>
      </c>
      <c r="C15" s="148"/>
      <c r="D15" s="149" t="n">
        <v>4557</v>
      </c>
      <c r="E15" s="150" t="n">
        <v>0.709481550677254</v>
      </c>
      <c r="F15" s="149" t="n">
        <v>3374</v>
      </c>
      <c r="G15" s="150" t="n">
        <v>0.710166280782993</v>
      </c>
      <c r="H15" s="151" t="n">
        <v>0.350622406639004</v>
      </c>
      <c r="I15" s="116"/>
      <c r="J15" s="136" t="s">
        <v>85</v>
      </c>
      <c r="K15" s="137"/>
      <c r="L15" s="138" t="n">
        <v>111</v>
      </c>
      <c r="M15" s="138" t="n">
        <v>123</v>
      </c>
      <c r="N15" s="139" t="n">
        <v>-0.0975609756097561</v>
      </c>
      <c r="O15" s="140" t="n">
        <v>0.017281644091546</v>
      </c>
      <c r="P15" s="140" t="n">
        <v>0.0258892864660072</v>
      </c>
      <c r="R15" s="136" t="s">
        <v>93</v>
      </c>
      <c r="S15" s="137"/>
      <c r="T15" s="138" t="n">
        <v>580</v>
      </c>
      <c r="U15" s="138" t="n">
        <v>420</v>
      </c>
      <c r="V15" s="139" t="n">
        <v>0.380952380952381</v>
      </c>
      <c r="W15" s="140" t="n">
        <v>0.0903004826405107</v>
      </c>
      <c r="X15" s="140" t="n">
        <v>0.088402441591244</v>
      </c>
    </row>
    <row r="16" customFormat="false" ht="15" hidden="false" customHeight="false" outlineLevel="0" collapsed="false">
      <c r="B16" s="152" t="s">
        <v>94</v>
      </c>
      <c r="C16" s="152"/>
      <c r="D16" s="153" t="n">
        <v>1866</v>
      </c>
      <c r="E16" s="150" t="n">
        <v>0.290518449322746</v>
      </c>
      <c r="F16" s="153" t="n">
        <v>1377</v>
      </c>
      <c r="G16" s="150" t="n">
        <v>0.289833719217007</v>
      </c>
      <c r="H16" s="154" t="n">
        <v>0.355119825708061</v>
      </c>
      <c r="I16" s="116"/>
      <c r="J16" s="123" t="s">
        <v>95</v>
      </c>
      <c r="K16" s="124" t="s">
        <v>73</v>
      </c>
      <c r="L16" s="125" t="n">
        <v>291</v>
      </c>
      <c r="M16" s="126" t="n">
        <v>120</v>
      </c>
      <c r="N16" s="127" t="n">
        <v>1.425</v>
      </c>
      <c r="O16" s="128"/>
      <c r="P16" s="128"/>
      <c r="R16" s="123" t="s">
        <v>96</v>
      </c>
      <c r="S16" s="124" t="s">
        <v>76</v>
      </c>
      <c r="T16" s="125" t="n">
        <v>276</v>
      </c>
      <c r="U16" s="126" t="n">
        <v>281</v>
      </c>
      <c r="V16" s="127" t="n">
        <v>-0.0177935943060499</v>
      </c>
      <c r="W16" s="128"/>
      <c r="X16" s="128"/>
    </row>
    <row r="17" customFormat="false" ht="15" hidden="false" customHeight="false" outlineLevel="0" collapsed="false">
      <c r="B17" s="148" t="s">
        <v>97</v>
      </c>
      <c r="C17" s="148"/>
      <c r="D17" s="155" t="n">
        <v>6423</v>
      </c>
      <c r="E17" s="156" t="n">
        <v>1</v>
      </c>
      <c r="F17" s="155" t="n">
        <v>4751</v>
      </c>
      <c r="G17" s="157" t="n">
        <v>1</v>
      </c>
      <c r="H17" s="158" t="n">
        <v>0.351925910334666</v>
      </c>
      <c r="I17" s="116"/>
      <c r="J17" s="129"/>
      <c r="K17" s="130" t="s">
        <v>84</v>
      </c>
      <c r="L17" s="131" t="n">
        <v>181</v>
      </c>
      <c r="M17" s="132" t="n">
        <v>75</v>
      </c>
      <c r="N17" s="133" t="n">
        <v>1.41333333333333</v>
      </c>
      <c r="O17" s="134"/>
      <c r="P17" s="134"/>
      <c r="R17" s="129"/>
      <c r="S17" s="130" t="s">
        <v>73</v>
      </c>
      <c r="T17" s="131" t="n">
        <v>225</v>
      </c>
      <c r="U17" s="132" t="n">
        <v>157</v>
      </c>
      <c r="V17" s="133" t="n">
        <v>0.43312101910828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1</v>
      </c>
      <c r="L18" s="131" t="n">
        <v>116</v>
      </c>
      <c r="M18" s="132" t="n">
        <v>110</v>
      </c>
      <c r="N18" s="133" t="n">
        <v>0.0545454545454545</v>
      </c>
      <c r="O18" s="134"/>
      <c r="P18" s="134"/>
      <c r="R18" s="129"/>
      <c r="S18" s="130" t="s">
        <v>78</v>
      </c>
      <c r="T18" s="131" t="n">
        <v>181</v>
      </c>
      <c r="U18" s="132" t="n">
        <v>180</v>
      </c>
      <c r="V18" s="133" t="n">
        <v>0.00555555555555554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2</v>
      </c>
      <c r="L19" s="123" t="n">
        <v>487</v>
      </c>
      <c r="M19" s="123" t="n">
        <v>285</v>
      </c>
      <c r="N19" s="135" t="n">
        <v>0.708771929824561</v>
      </c>
      <c r="O19" s="134"/>
      <c r="P19" s="134"/>
      <c r="R19" s="147"/>
      <c r="S19" s="161" t="s">
        <v>82</v>
      </c>
      <c r="T19" s="123" t="n">
        <v>1318</v>
      </c>
      <c r="U19" s="123" t="n">
        <v>972</v>
      </c>
      <c r="V19" s="135" t="n">
        <v>0.355967078189301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5</v>
      </c>
      <c r="K20" s="163"/>
      <c r="L20" s="138" t="n">
        <v>1075</v>
      </c>
      <c r="M20" s="138" t="n">
        <v>590</v>
      </c>
      <c r="N20" s="139" t="n">
        <v>0.822033898305085</v>
      </c>
      <c r="O20" s="140" t="n">
        <v>0.167367273859567</v>
      </c>
      <c r="P20" s="140" t="n">
        <v>0.124184382235319</v>
      </c>
      <c r="R20" s="136" t="s">
        <v>98</v>
      </c>
      <c r="S20" s="164"/>
      <c r="T20" s="138" t="n">
        <v>2000</v>
      </c>
      <c r="U20" s="138" t="n">
        <v>1590</v>
      </c>
      <c r="V20" s="139" t="n">
        <v>0.257861635220126</v>
      </c>
      <c r="W20" s="140" t="n">
        <v>0.311380974622451</v>
      </c>
      <c r="X20" s="140" t="n">
        <v>0.334666386023995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99</v>
      </c>
      <c r="K21" s="124" t="s">
        <v>73</v>
      </c>
      <c r="L21" s="125" t="n">
        <v>221</v>
      </c>
      <c r="M21" s="126" t="n">
        <v>150</v>
      </c>
      <c r="N21" s="127" t="n">
        <v>0.473333333333333</v>
      </c>
      <c r="O21" s="128"/>
      <c r="P21" s="128"/>
      <c r="R21" s="129" t="s">
        <v>100</v>
      </c>
      <c r="S21" s="124" t="s">
        <v>74</v>
      </c>
      <c r="T21" s="125" t="n">
        <v>20</v>
      </c>
      <c r="U21" s="126" t="n">
        <v>16</v>
      </c>
      <c r="V21" s="127" t="n">
        <v>0.25</v>
      </c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8</v>
      </c>
      <c r="L22" s="131" t="n">
        <v>210</v>
      </c>
      <c r="M22" s="132" t="n">
        <v>173</v>
      </c>
      <c r="N22" s="133" t="n">
        <v>0.213872832369942</v>
      </c>
      <c r="O22" s="134"/>
      <c r="P22" s="134"/>
      <c r="R22" s="129"/>
      <c r="S22" s="130" t="s">
        <v>101</v>
      </c>
      <c r="T22" s="131" t="n">
        <v>18</v>
      </c>
      <c r="U22" s="132" t="n">
        <v>12</v>
      </c>
      <c r="V22" s="133" t="n">
        <v>0.5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90</v>
      </c>
      <c r="L23" s="131" t="n">
        <v>111</v>
      </c>
      <c r="M23" s="132" t="n">
        <v>114</v>
      </c>
      <c r="N23" s="133" t="n">
        <v>-0.0263157894736842</v>
      </c>
      <c r="O23" s="134"/>
      <c r="P23" s="134"/>
      <c r="R23" s="129"/>
      <c r="S23" s="130" t="s">
        <v>90</v>
      </c>
      <c r="T23" s="168" t="n">
        <v>18</v>
      </c>
      <c r="U23" s="132"/>
      <c r="V23" s="133"/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2</v>
      </c>
      <c r="L24" s="123" t="n">
        <v>240</v>
      </c>
      <c r="M24" s="123" t="n">
        <v>119</v>
      </c>
      <c r="N24" s="135" t="n">
        <v>1.01680672268908</v>
      </c>
      <c r="O24" s="134"/>
      <c r="P24" s="134"/>
      <c r="R24" s="147"/>
      <c r="S24" s="161" t="s">
        <v>82</v>
      </c>
      <c r="T24" s="123" t="n">
        <v>13</v>
      </c>
      <c r="U24" s="123" t="n">
        <v>11</v>
      </c>
      <c r="V24" s="135" t="n">
        <v>0.181818181818182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99</v>
      </c>
      <c r="K25" s="163"/>
      <c r="L25" s="170" t="n">
        <v>782</v>
      </c>
      <c r="M25" s="170" t="n">
        <v>556</v>
      </c>
      <c r="N25" s="139" t="n">
        <v>0.406474820143885</v>
      </c>
      <c r="O25" s="140" t="n">
        <v>0.121749961077378</v>
      </c>
      <c r="P25" s="140" t="n">
        <v>0.117027994106504</v>
      </c>
      <c r="R25" s="136" t="s">
        <v>102</v>
      </c>
      <c r="S25" s="163"/>
      <c r="T25" s="138" t="n">
        <v>69</v>
      </c>
      <c r="U25" s="138" t="n">
        <v>39</v>
      </c>
      <c r="V25" s="139" t="n">
        <v>0.769230769230769</v>
      </c>
      <c r="W25" s="140" t="n">
        <v>0.0107426436244745</v>
      </c>
      <c r="X25" s="140" t="n">
        <v>0.00820879814775837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3</v>
      </c>
      <c r="K26" s="124" t="s">
        <v>74</v>
      </c>
      <c r="L26" s="125" t="n">
        <v>921</v>
      </c>
      <c r="M26" s="126" t="n">
        <v>483</v>
      </c>
      <c r="N26" s="127" t="n">
        <v>0.906832298136646</v>
      </c>
      <c r="O26" s="128"/>
      <c r="P26" s="128"/>
      <c r="R26" s="171" t="s">
        <v>104</v>
      </c>
      <c r="S26" s="124" t="s">
        <v>73</v>
      </c>
      <c r="T26" s="125" t="n">
        <v>69</v>
      </c>
      <c r="U26" s="126" t="n">
        <v>47</v>
      </c>
      <c r="V26" s="133" t="n">
        <v>0.468085106382979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219</v>
      </c>
      <c r="M27" s="132" t="n">
        <v>166</v>
      </c>
      <c r="N27" s="133" t="n">
        <v>0.319277108433735</v>
      </c>
      <c r="O27" s="134"/>
      <c r="P27" s="134"/>
      <c r="R27" s="129"/>
      <c r="S27" s="130" t="s">
        <v>78</v>
      </c>
      <c r="T27" s="131" t="n">
        <v>38</v>
      </c>
      <c r="U27" s="132" t="n">
        <v>34</v>
      </c>
      <c r="V27" s="133" t="n">
        <v>0.117647058823529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91</v>
      </c>
      <c r="L28" s="131" t="n">
        <v>190</v>
      </c>
      <c r="M28" s="132" t="n">
        <v>86</v>
      </c>
      <c r="N28" s="133" t="n">
        <v>1.2093023255814</v>
      </c>
      <c r="O28" s="134"/>
      <c r="P28" s="134"/>
      <c r="R28" s="129"/>
      <c r="S28" s="130" t="s">
        <v>74</v>
      </c>
      <c r="T28" s="131" t="n">
        <v>36</v>
      </c>
      <c r="U28" s="132" t="n">
        <v>36</v>
      </c>
      <c r="V28" s="133" t="n">
        <v>0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2</v>
      </c>
      <c r="L29" s="123" t="n">
        <v>760</v>
      </c>
      <c r="M29" s="123" t="n">
        <v>615</v>
      </c>
      <c r="N29" s="135" t="n">
        <v>0.235772357723577</v>
      </c>
      <c r="O29" s="134"/>
      <c r="P29" s="134"/>
      <c r="R29" s="147"/>
      <c r="S29" s="123" t="s">
        <v>82</v>
      </c>
      <c r="T29" s="123" t="n">
        <v>76</v>
      </c>
      <c r="U29" s="123" t="n">
        <v>63</v>
      </c>
      <c r="V29" s="135" t="n">
        <v>0.206349206349206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5</v>
      </c>
      <c r="K30" s="173"/>
      <c r="L30" s="138" t="n">
        <v>2090</v>
      </c>
      <c r="M30" s="138" t="n">
        <v>1350</v>
      </c>
      <c r="N30" s="139" t="n">
        <v>0.548148148148148</v>
      </c>
      <c r="O30" s="140" t="n">
        <v>0.325393118480461</v>
      </c>
      <c r="P30" s="140" t="n">
        <v>0.284150705114713</v>
      </c>
      <c r="R30" s="136" t="s">
        <v>106</v>
      </c>
      <c r="S30" s="137"/>
      <c r="T30" s="138" t="n">
        <v>219</v>
      </c>
      <c r="U30" s="138" t="n">
        <v>180</v>
      </c>
      <c r="V30" s="139" t="n">
        <v>0.216666666666667</v>
      </c>
      <c r="W30" s="140" t="n">
        <v>0.0340962167211583</v>
      </c>
      <c r="X30" s="140" t="n">
        <v>0.0378867606819617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7</v>
      </c>
      <c r="K31" s="174"/>
      <c r="L31" s="138" t="n">
        <v>59</v>
      </c>
      <c r="M31" s="138" t="n">
        <v>44</v>
      </c>
      <c r="N31" s="139" t="n">
        <v>0.340909090909091</v>
      </c>
      <c r="O31" s="140" t="n">
        <v>0.00918573875136229</v>
      </c>
      <c r="P31" s="140" t="n">
        <v>0.00926120816670175</v>
      </c>
      <c r="R31" s="123" t="s">
        <v>108</v>
      </c>
      <c r="S31" s="124" t="s">
        <v>74</v>
      </c>
      <c r="T31" s="125" t="n">
        <v>154</v>
      </c>
      <c r="U31" s="126" t="n">
        <v>79</v>
      </c>
      <c r="V31" s="127" t="n">
        <v>0.949367088607595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09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8</v>
      </c>
      <c r="T32" s="131" t="n">
        <v>62</v>
      </c>
      <c r="U32" s="132" t="n">
        <v>71</v>
      </c>
      <c r="V32" s="133" t="n">
        <v>-0.126760563380282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7</v>
      </c>
      <c r="K33" s="175"/>
      <c r="L33" s="176" t="n">
        <v>6423</v>
      </c>
      <c r="M33" s="176" t="n">
        <v>4751</v>
      </c>
      <c r="N33" s="154" t="n">
        <v>0.351925910334666</v>
      </c>
      <c r="O33" s="177" t="n">
        <v>1</v>
      </c>
      <c r="P33" s="177" t="n">
        <v>1</v>
      </c>
      <c r="R33" s="129"/>
      <c r="S33" s="130" t="s">
        <v>91</v>
      </c>
      <c r="T33" s="131" t="n">
        <v>54</v>
      </c>
      <c r="U33" s="132" t="n">
        <v>18</v>
      </c>
      <c r="V33" s="133" t="n">
        <v>2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2</v>
      </c>
      <c r="T34" s="123" t="n">
        <v>113</v>
      </c>
      <c r="U34" s="123" t="n">
        <v>73</v>
      </c>
      <c r="V34" s="135" t="n">
        <v>0.547945205479452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0</v>
      </c>
      <c r="S35" s="137"/>
      <c r="T35" s="138" t="n">
        <v>383</v>
      </c>
      <c r="U35" s="138" t="n">
        <v>241</v>
      </c>
      <c r="V35" s="139" t="n">
        <v>0.589211618257261</v>
      </c>
      <c r="W35" s="140" t="n">
        <v>0.0596294566401993</v>
      </c>
      <c r="X35" s="140" t="n">
        <v>0.0507261629130709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1</v>
      </c>
      <c r="S36" s="124" t="s">
        <v>74</v>
      </c>
      <c r="T36" s="142" t="n">
        <v>582</v>
      </c>
      <c r="U36" s="143" t="n">
        <v>301</v>
      </c>
      <c r="V36" s="127" t="n">
        <v>0.933554817275748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303</v>
      </c>
      <c r="U37" s="146" t="n">
        <v>212</v>
      </c>
      <c r="V37" s="133" t="n">
        <v>0.429245283018868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7</v>
      </c>
      <c r="T38" s="145" t="n">
        <v>130</v>
      </c>
      <c r="U38" s="146" t="n">
        <v>48</v>
      </c>
      <c r="V38" s="133" t="n">
        <v>1.70833333333333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2</v>
      </c>
      <c r="T39" s="123" t="n">
        <v>666</v>
      </c>
      <c r="U39" s="123" t="n">
        <v>433</v>
      </c>
      <c r="V39" s="135" t="n">
        <v>0.53810623556582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2</v>
      </c>
      <c r="S40" s="163"/>
      <c r="T40" s="138" t="n">
        <v>1681</v>
      </c>
      <c r="U40" s="138" t="n">
        <v>994</v>
      </c>
      <c r="V40" s="139" t="n">
        <v>0.691146881287726</v>
      </c>
      <c r="W40" s="140" t="n">
        <v>0.26171570917017</v>
      </c>
      <c r="X40" s="140" t="n">
        <v>0.209219111765944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3</v>
      </c>
      <c r="S41" s="124" t="s">
        <v>81</v>
      </c>
      <c r="T41" s="178" t="n">
        <v>111</v>
      </c>
      <c r="U41" s="126" t="n">
        <v>142</v>
      </c>
      <c r="V41" s="127" t="n">
        <v>-0.21830985915493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73</v>
      </c>
      <c r="T42" s="168" t="n">
        <v>96</v>
      </c>
      <c r="U42" s="132" t="n">
        <v>48</v>
      </c>
      <c r="V42" s="133" t="n">
        <v>1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88</v>
      </c>
      <c r="T43" s="168" t="n">
        <v>94</v>
      </c>
      <c r="U43" s="132" t="n">
        <v>77</v>
      </c>
      <c r="V43" s="133" t="n">
        <v>0.220779220779221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2</v>
      </c>
      <c r="T44" s="123" t="n">
        <v>130</v>
      </c>
      <c r="U44" s="123" t="n">
        <v>76</v>
      </c>
      <c r="V44" s="135" t="n">
        <v>0.710526315789474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4</v>
      </c>
      <c r="S45" s="163"/>
      <c r="T45" s="138" t="n">
        <v>431</v>
      </c>
      <c r="U45" s="138" t="n">
        <v>343</v>
      </c>
      <c r="V45" s="139" t="n">
        <v>0.256559766763848</v>
      </c>
      <c r="W45" s="140" t="n">
        <v>0.0671026000311381</v>
      </c>
      <c r="X45" s="140" t="n">
        <v>0.0721953272995159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5</v>
      </c>
      <c r="S46" s="174"/>
      <c r="T46" s="138" t="n">
        <v>37</v>
      </c>
      <c r="U46" s="138" t="n">
        <v>30</v>
      </c>
      <c r="V46" s="139" t="n">
        <v>0.233333333333333</v>
      </c>
      <c r="W46" s="140" t="n">
        <v>0.00576054803051534</v>
      </c>
      <c r="X46" s="140" t="n">
        <v>0.00631446011366028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7</v>
      </c>
      <c r="S47" s="175"/>
      <c r="T47" s="138" t="n">
        <v>6423</v>
      </c>
      <c r="U47" s="138" t="n">
        <v>4751</v>
      </c>
      <c r="V47" s="139" t="n">
        <v>0.351925910334666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/>
      <c r="G9" s="31"/>
      <c r="H9" s="31"/>
      <c r="I9" s="31"/>
      <c r="J9" s="31"/>
      <c r="K9" s="31"/>
      <c r="L9" s="31"/>
      <c r="M9" s="31"/>
      <c r="N9" s="31" t="n">
        <v>2744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/>
      <c r="G10" s="24"/>
      <c r="H10" s="24"/>
      <c r="I10" s="24"/>
      <c r="J10" s="24"/>
      <c r="K10" s="24"/>
      <c r="L10" s="24"/>
      <c r="M10" s="24"/>
      <c r="N10" s="181" t="n">
        <v>-0.1233226837060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APRIL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7</v>
      </c>
      <c r="B14" s="84" t="n">
        <v>1140</v>
      </c>
      <c r="C14" s="84" t="n">
        <v>811</v>
      </c>
      <c r="D14" s="85" t="n">
        <v>0.405672009864365</v>
      </c>
      <c r="E14" s="84" t="n">
        <v>2744</v>
      </c>
      <c r="F14" s="86" t="n">
        <v>3130</v>
      </c>
      <c r="G14" s="85" t="n">
        <v>-0.12332268370607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8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April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6</v>
      </c>
      <c r="D5" s="112" t="n">
        <v>606</v>
      </c>
      <c r="E5" s="113" t="n">
        <v>0.220845481049563</v>
      </c>
      <c r="F5" s="112" t="n">
        <v>1003</v>
      </c>
      <c r="G5" s="114" t="n">
        <v>0.320447284345048</v>
      </c>
      <c r="H5" s="115" t="n">
        <v>-0.395812562313061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9</v>
      </c>
      <c r="D6" s="119" t="n">
        <v>347</v>
      </c>
      <c r="E6" s="120" t="n">
        <v>0.126457725947522</v>
      </c>
      <c r="F6" s="119" t="n">
        <v>477</v>
      </c>
      <c r="G6" s="121" t="n">
        <v>0.152396166134185</v>
      </c>
      <c r="H6" s="122" t="n">
        <v>-0.272536687631027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87</v>
      </c>
      <c r="D7" s="119" t="n">
        <v>217</v>
      </c>
      <c r="E7" s="120" t="n">
        <v>0.0790816326530612</v>
      </c>
      <c r="F7" s="119" t="n">
        <v>289</v>
      </c>
      <c r="G7" s="121" t="n">
        <v>0.092332268370607</v>
      </c>
      <c r="H7" s="122" t="n">
        <v>-0.249134948096886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19</v>
      </c>
      <c r="D8" s="119" t="n">
        <v>182</v>
      </c>
      <c r="E8" s="120" t="n">
        <v>0.0663265306122449</v>
      </c>
      <c r="F8" s="119" t="n">
        <v>116</v>
      </c>
      <c r="G8" s="121" t="n">
        <v>0.0370607028753994</v>
      </c>
      <c r="H8" s="122" t="n">
        <v>0.568965517241379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0</v>
      </c>
      <c r="D9" s="119" t="n">
        <v>145</v>
      </c>
      <c r="E9" s="120" t="n">
        <v>0.0528425655976676</v>
      </c>
      <c r="F9" s="119" t="n">
        <v>186</v>
      </c>
      <c r="G9" s="121" t="n">
        <v>0.0594249201277955</v>
      </c>
      <c r="H9" s="122" t="n">
        <v>-0.220430107526882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1</v>
      </c>
      <c r="D10" s="119" t="n">
        <v>119</v>
      </c>
      <c r="E10" s="120" t="n">
        <v>0.0433673469387755</v>
      </c>
      <c r="F10" s="119" t="n">
        <v>5</v>
      </c>
      <c r="G10" s="121" t="n">
        <v>0.00159744408945687</v>
      </c>
      <c r="H10" s="122" t="n">
        <v>22.8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2</v>
      </c>
      <c r="D11" s="119" t="n">
        <v>115</v>
      </c>
      <c r="E11" s="120" t="n">
        <v>0.0419096209912536</v>
      </c>
      <c r="F11" s="119" t="n">
        <v>87</v>
      </c>
      <c r="G11" s="121" t="n">
        <v>0.0277955271565495</v>
      </c>
      <c r="H11" s="122" t="n">
        <v>0.32183908045977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3</v>
      </c>
      <c r="D12" s="119" t="n">
        <v>112</v>
      </c>
      <c r="E12" s="120" t="n">
        <v>0.0408163265306122</v>
      </c>
      <c r="F12" s="119" t="n">
        <v>80</v>
      </c>
      <c r="G12" s="121" t="n">
        <v>0.0255591054313099</v>
      </c>
      <c r="H12" s="122" t="n">
        <v>0.4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4</v>
      </c>
      <c r="D13" s="119" t="n">
        <v>90</v>
      </c>
      <c r="E13" s="120" t="n">
        <v>0.032798833819242</v>
      </c>
      <c r="F13" s="119" t="n">
        <v>81</v>
      </c>
      <c r="G13" s="121" t="n">
        <v>0.0258785942492013</v>
      </c>
      <c r="H13" s="122" t="n">
        <v>0.111111111111111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5</v>
      </c>
      <c r="D14" s="194" t="n">
        <v>82</v>
      </c>
      <c r="E14" s="195" t="n">
        <v>0.0298833819241983</v>
      </c>
      <c r="F14" s="194" t="n">
        <v>0</v>
      </c>
      <c r="G14" s="196" t="n">
        <v>0</v>
      </c>
      <c r="H14" s="197"/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6</v>
      </c>
      <c r="C15" s="148"/>
      <c r="D15" s="198" t="n">
        <v>2015</v>
      </c>
      <c r="E15" s="150" t="n">
        <v>0.73432944606414</v>
      </c>
      <c r="F15" s="153" t="n">
        <v>2324</v>
      </c>
      <c r="G15" s="150" t="n">
        <v>0.742492012779553</v>
      </c>
      <c r="H15" s="151" t="n">
        <v>-0.132960413080895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7</v>
      </c>
      <c r="C16" s="148"/>
      <c r="D16" s="153" t="n">
        <v>729</v>
      </c>
      <c r="E16" s="150" t="n">
        <v>0.26567055393586</v>
      </c>
      <c r="F16" s="153" t="n">
        <v>806</v>
      </c>
      <c r="G16" s="150" t="n">
        <v>0.257507987220447</v>
      </c>
      <c r="H16" s="154" t="n">
        <v>-0.0955334987593052</v>
      </c>
      <c r="I16" s="199"/>
      <c r="J16" s="190"/>
      <c r="K16" s="190"/>
    </row>
    <row r="17" customFormat="false" ht="12.75" hidden="false" customHeight="false" outlineLevel="0" collapsed="false">
      <c r="B17" s="148" t="s">
        <v>128</v>
      </c>
      <c r="C17" s="148"/>
      <c r="D17" s="155" t="n">
        <v>2744</v>
      </c>
      <c r="E17" s="156" t="n">
        <v>1</v>
      </c>
      <c r="F17" s="155" t="n">
        <v>3130</v>
      </c>
      <c r="G17" s="157" t="n">
        <v>1</v>
      </c>
      <c r="H17" s="158" t="n">
        <v>-0.12332268370607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/>
      <c r="G3" s="22"/>
      <c r="H3" s="22"/>
      <c r="I3" s="22"/>
      <c r="J3" s="22"/>
      <c r="K3" s="22"/>
      <c r="L3" s="22"/>
      <c r="M3" s="22"/>
      <c r="N3" s="22" t="n">
        <v>20746</v>
      </c>
      <c r="O3" s="24" t="n">
        <v>0.877654623910652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/>
      <c r="G4" s="22"/>
      <c r="H4" s="22"/>
      <c r="I4" s="22"/>
      <c r="J4" s="22"/>
      <c r="K4" s="22"/>
      <c r="L4" s="22"/>
      <c r="M4" s="22"/>
      <c r="N4" s="22" t="n">
        <v>2892</v>
      </c>
      <c r="O4" s="24" t="n">
        <v>0.122345376089348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/>
      <c r="G5" s="31"/>
      <c r="H5" s="31"/>
      <c r="I5" s="31"/>
      <c r="J5" s="31"/>
      <c r="K5" s="31"/>
      <c r="L5" s="31"/>
      <c r="M5" s="31"/>
      <c r="N5" s="31" t="n">
        <v>23638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/>
      <c r="G7" s="39"/>
      <c r="H7" s="39"/>
      <c r="I7" s="39"/>
      <c r="J7" s="39"/>
      <c r="K7" s="39"/>
      <c r="L7" s="39"/>
      <c r="M7" s="39"/>
      <c r="N7" s="39" t="n">
        <v>0.286912020905923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APRIL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7568</v>
      </c>
      <c r="C11" s="49" t="n">
        <v>4303</v>
      </c>
      <c r="D11" s="50" t="n">
        <v>0.758772949105276</v>
      </c>
      <c r="E11" s="49" t="n">
        <v>20746</v>
      </c>
      <c r="F11" s="21" t="n">
        <v>16414</v>
      </c>
      <c r="G11" s="50" t="n">
        <v>0.263921043012063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1052</v>
      </c>
      <c r="C12" s="49" t="n">
        <v>416</v>
      </c>
      <c r="D12" s="50" t="n">
        <v>1.52884615384615</v>
      </c>
      <c r="E12" s="49" t="n">
        <v>2892</v>
      </c>
      <c r="F12" s="21" t="n">
        <v>1954</v>
      </c>
      <c r="G12" s="50" t="n">
        <v>0.480040941658137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8620</v>
      </c>
      <c r="C13" s="49" t="n">
        <v>4719</v>
      </c>
      <c r="D13" s="50" t="n">
        <v>0.826658190294554</v>
      </c>
      <c r="E13" s="49" t="n">
        <v>23638</v>
      </c>
      <c r="F13" s="49" t="n">
        <v>18368</v>
      </c>
      <c r="G13" s="50" t="n">
        <v>0.286912020905923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3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4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5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7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/>
      <c r="G10" s="215"/>
      <c r="H10" s="215"/>
      <c r="I10" s="215"/>
      <c r="J10" s="215"/>
      <c r="K10" s="215"/>
      <c r="L10" s="215"/>
      <c r="M10" s="215"/>
      <c r="N10" s="215" t="n">
        <v>6423</v>
      </c>
      <c r="O10" s="69"/>
      <c r="R10" s="52"/>
    </row>
    <row r="11" s="8" customFormat="true" ht="12.75" hidden="false" customHeight="false" outlineLevel="0" collapsed="false">
      <c r="A11" s="205" t="s">
        <v>138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/>
      <c r="G11" s="208"/>
      <c r="H11" s="208"/>
      <c r="I11" s="208"/>
      <c r="J11" s="208"/>
      <c r="K11" s="208"/>
      <c r="L11" s="208"/>
      <c r="M11" s="208"/>
      <c r="N11" s="208" t="n">
        <v>20746</v>
      </c>
      <c r="O11" s="216"/>
      <c r="R11" s="52"/>
    </row>
    <row r="12" s="20" customFormat="true" ht="12.75" hidden="false" customHeight="false" outlineLevel="0" collapsed="false">
      <c r="A12" s="212" t="s">
        <v>139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/>
      <c r="G12" s="217"/>
      <c r="H12" s="217"/>
      <c r="I12" s="217"/>
      <c r="J12" s="217"/>
      <c r="K12" s="217"/>
      <c r="L12" s="217"/>
      <c r="M12" s="217"/>
      <c r="N12" s="217" t="n">
        <v>27169</v>
      </c>
      <c r="O12" s="48"/>
      <c r="R12" s="211"/>
    </row>
    <row r="13" customFormat="false" ht="12.75" hidden="false" customHeight="false" outlineLevel="0" collapsed="false">
      <c r="A13" s="218" t="s">
        <v>140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/>
      <c r="G13" s="219"/>
      <c r="H13" s="219"/>
      <c r="I13" s="219"/>
      <c r="J13" s="219"/>
      <c r="K13" s="219"/>
      <c r="L13" s="219"/>
      <c r="M13" s="219"/>
      <c r="N13" s="219" t="n">
        <v>0.28367587999055</v>
      </c>
      <c r="P13" s="48"/>
      <c r="R13" s="52"/>
    </row>
    <row r="14" customFormat="false" ht="12.75" hidden="false" customHeight="false" outlineLevel="0" collapsed="false">
      <c r="A14" s="218" t="s">
        <v>141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/>
      <c r="G14" s="219"/>
      <c r="H14" s="219"/>
      <c r="I14" s="219"/>
      <c r="J14" s="219"/>
      <c r="K14" s="219"/>
      <c r="L14" s="219"/>
      <c r="M14" s="219"/>
      <c r="N14" s="219" t="n">
        <v>0.351925910334666</v>
      </c>
      <c r="R14" s="52"/>
    </row>
    <row r="15" customFormat="false" ht="12.75" hidden="false" customHeight="false" outlineLevel="0" collapsed="false">
      <c r="A15" s="218" t="s">
        <v>142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/>
      <c r="G15" s="219"/>
      <c r="H15" s="219"/>
      <c r="I15" s="219"/>
      <c r="J15" s="219"/>
      <c r="K15" s="219"/>
      <c r="L15" s="219"/>
      <c r="M15" s="219"/>
      <c r="N15" s="219" t="n">
        <v>0.263921043012063</v>
      </c>
      <c r="R15" s="52"/>
    </row>
    <row r="16" customFormat="false" ht="12.75" hidden="false" customHeight="false" outlineLevel="0" collapsed="false">
      <c r="A16" s="218" t="s">
        <v>143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/>
      <c r="G16" s="219"/>
      <c r="H16" s="219"/>
      <c r="I16" s="219"/>
      <c r="J16" s="219"/>
      <c r="K16" s="219"/>
      <c r="L16" s="219"/>
      <c r="M16" s="219"/>
      <c r="N16" s="219" t="n">
        <v>0.236409142773013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4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5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6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7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/>
      <c r="G25" s="215"/>
      <c r="H25" s="215"/>
      <c r="I25" s="215"/>
      <c r="J25" s="215"/>
      <c r="K25" s="215"/>
      <c r="L25" s="215"/>
      <c r="M25" s="215"/>
      <c r="N25" s="215" t="n">
        <v>2744</v>
      </c>
      <c r="O25" s="69"/>
      <c r="R25" s="52"/>
    </row>
    <row r="26" s="8" customFormat="true" ht="12.75" hidden="false" customHeight="false" outlineLevel="0" collapsed="false">
      <c r="A26" s="205" t="s">
        <v>148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/>
      <c r="G26" s="208"/>
      <c r="H26" s="208"/>
      <c r="I26" s="208"/>
      <c r="J26" s="208"/>
      <c r="K26" s="208"/>
      <c r="L26" s="208"/>
      <c r="M26" s="208"/>
      <c r="N26" s="208" t="n">
        <v>2892</v>
      </c>
      <c r="O26" s="216"/>
      <c r="R26" s="52"/>
    </row>
    <row r="27" s="20" customFormat="true" ht="12.75" hidden="false" customHeight="false" outlineLevel="0" collapsed="false">
      <c r="A27" s="212" t="s">
        <v>149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/>
      <c r="G27" s="217"/>
      <c r="H27" s="217"/>
      <c r="I27" s="217"/>
      <c r="J27" s="217"/>
      <c r="K27" s="217"/>
      <c r="L27" s="217"/>
      <c r="M27" s="217"/>
      <c r="N27" s="217" t="n">
        <v>5636</v>
      </c>
      <c r="O27" s="48"/>
    </row>
    <row r="28" s="20" customFormat="true" ht="12.75" hidden="false" customHeight="false" outlineLevel="0" collapsed="false">
      <c r="A28" s="218" t="s">
        <v>140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/>
      <c r="G28" s="219"/>
      <c r="H28" s="219"/>
      <c r="I28" s="219"/>
      <c r="J28" s="219"/>
      <c r="K28" s="219"/>
      <c r="L28" s="219"/>
      <c r="M28" s="219"/>
      <c r="N28" s="219" t="n">
        <v>0.108575924468922</v>
      </c>
      <c r="O28" s="48"/>
    </row>
    <row r="29" s="20" customFormat="true" ht="12.75" hidden="false" customHeight="false" outlineLevel="0" collapsed="false">
      <c r="A29" s="218" t="s">
        <v>141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/>
      <c r="G29" s="219"/>
      <c r="H29" s="219"/>
      <c r="I29" s="219"/>
      <c r="J29" s="219"/>
      <c r="K29" s="219"/>
      <c r="L29" s="219"/>
      <c r="M29" s="219"/>
      <c r="N29" s="219" t="n">
        <v>-0.12332268370607</v>
      </c>
      <c r="O29" s="48"/>
    </row>
    <row r="30" s="20" customFormat="true" ht="12.75" hidden="false" customHeight="false" outlineLevel="0" collapsed="false">
      <c r="A30" s="218" t="s">
        <v>142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/>
      <c r="G30" s="219"/>
      <c r="H30" s="219"/>
      <c r="I30" s="219"/>
      <c r="J30" s="219"/>
      <c r="K30" s="219"/>
      <c r="L30" s="219"/>
      <c r="M30" s="219"/>
      <c r="N30" s="219" t="n">
        <v>0.480040941658137</v>
      </c>
      <c r="O30" s="48"/>
    </row>
    <row r="31" customFormat="false" ht="12.75" hidden="false" customHeight="false" outlineLevel="0" collapsed="false">
      <c r="A31" s="218" t="s">
        <v>150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/>
      <c r="G31" s="219"/>
      <c r="H31" s="219"/>
      <c r="I31" s="219"/>
      <c r="J31" s="219"/>
      <c r="K31" s="219"/>
      <c r="L31" s="219"/>
      <c r="M31" s="219"/>
      <c r="N31" s="219" t="n">
        <v>0.486870120652945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APRIL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1</v>
      </c>
      <c r="B36" s="227" t="n">
        <v>2884</v>
      </c>
      <c r="C36" s="227" t="n">
        <v>1613</v>
      </c>
      <c r="D36" s="50" t="n">
        <v>0.787972721636702</v>
      </c>
      <c r="E36" s="227" t="n">
        <v>6423</v>
      </c>
      <c r="F36" s="227" t="n">
        <v>4751</v>
      </c>
      <c r="G36" s="50" t="n">
        <v>0.351925910334666</v>
      </c>
    </row>
    <row r="37" customFormat="false" ht="15.75" hidden="false" customHeight="true" outlineLevel="0" collapsed="false">
      <c r="A37" s="226" t="s">
        <v>152</v>
      </c>
      <c r="B37" s="227" t="n">
        <v>7568</v>
      </c>
      <c r="C37" s="227" t="n">
        <v>4303</v>
      </c>
      <c r="D37" s="50" t="n">
        <v>0.758772949105276</v>
      </c>
      <c r="E37" s="227" t="n">
        <v>20746</v>
      </c>
      <c r="F37" s="227" t="n">
        <v>16414</v>
      </c>
      <c r="G37" s="50" t="n">
        <v>0.263921043012063</v>
      </c>
    </row>
    <row r="38" customFormat="false" ht="15.75" hidden="false" customHeight="true" outlineLevel="0" collapsed="false">
      <c r="A38" s="228" t="s">
        <v>36</v>
      </c>
      <c r="B38" s="227" t="n">
        <v>10452</v>
      </c>
      <c r="C38" s="227" t="n">
        <v>5916</v>
      </c>
      <c r="D38" s="50" t="n">
        <v>0.766734279918864</v>
      </c>
      <c r="E38" s="227" t="n">
        <v>27169</v>
      </c>
      <c r="F38" s="227" t="n">
        <v>21165</v>
      </c>
      <c r="G38" s="50" t="n">
        <v>0.28367587999055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APRIL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1</v>
      </c>
      <c r="B43" s="227" t="n">
        <v>1140</v>
      </c>
      <c r="C43" s="227" t="n">
        <v>811</v>
      </c>
      <c r="D43" s="50" t="n">
        <v>0.405672009864365</v>
      </c>
      <c r="E43" s="227" t="n">
        <v>2744</v>
      </c>
      <c r="F43" s="227" t="n">
        <v>3130</v>
      </c>
      <c r="G43" s="50" t="n">
        <v>-0.12332268370607</v>
      </c>
    </row>
    <row r="44" customFormat="false" ht="15.75" hidden="false" customHeight="true" outlineLevel="0" collapsed="false">
      <c r="A44" s="226" t="s">
        <v>152</v>
      </c>
      <c r="B44" s="227" t="n">
        <v>1052</v>
      </c>
      <c r="C44" s="227" t="n">
        <v>416</v>
      </c>
      <c r="D44" s="50" t="n">
        <v>1.52884615384615</v>
      </c>
      <c r="E44" s="227" t="n">
        <v>2892</v>
      </c>
      <c r="F44" s="227" t="n">
        <v>1954</v>
      </c>
      <c r="G44" s="50" t="n">
        <v>0.480040941658137</v>
      </c>
    </row>
    <row r="45" customFormat="false" ht="15.75" hidden="false" customHeight="true" outlineLevel="0" collapsed="false">
      <c r="A45" s="228" t="s">
        <v>36</v>
      </c>
      <c r="B45" s="227" t="n">
        <v>2192</v>
      </c>
      <c r="C45" s="227" t="n">
        <v>1227</v>
      </c>
      <c r="D45" s="50" t="n">
        <v>0.786471067644662</v>
      </c>
      <c r="E45" s="227" t="n">
        <v>5636</v>
      </c>
      <c r="F45" s="227" t="n">
        <v>5084</v>
      </c>
      <c r="G45" s="50" t="n">
        <v>0.108575924468922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5-11T09:01:43Z</dcterms:modified>
  <cp:revision>0</cp:revision>
  <dc:subject/>
  <dc:title/>
</cp:coreProperties>
</file>